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rt Thermostat Calculator" sheetId="1" state="visible" r:id="rId2"/>
    <sheet name="License &amp; Credi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Thermostat Model</t>
  </si>
  <si>
    <t xml:space="preserve">Device Cost (USD)</t>
  </si>
  <si>
    <t xml:space="preserve">Estimated Monthly Savings (USD)</t>
  </si>
  <si>
    <t xml:space="preserve">Estimated Annual Savings (USD)</t>
  </si>
  <si>
    <t xml:space="preserve">Energy Bill Before (Monthly)</t>
  </si>
  <si>
    <t xml:space="preserve">Energy Bill After (Monthly)</t>
  </si>
  <si>
    <t xml:space="preserve">% Saved on Monthly Bill</t>
  </si>
  <si>
    <t xml:space="preserve">Payback Period (Months)</t>
  </si>
  <si>
    <t xml:space="preserve">5-Year Net Savings (USD)</t>
  </si>
  <si>
    <t xml:space="preserve">Voice Assistant Integration</t>
  </si>
  <si>
    <t xml:space="preserve">Remote Sensors Included</t>
  </si>
  <si>
    <t xml:space="preserve">Amazon Smart Thermostat</t>
  </si>
  <si>
    <t xml:space="preserve">Alexa</t>
  </si>
  <si>
    <t xml:space="preserve">Google Nest Thermostat</t>
  </si>
  <si>
    <t xml:space="preserve">Google Assistant</t>
  </si>
  <si>
    <t xml:space="preserve">ecobee SmartThermostat Premium</t>
  </si>
  <si>
    <t xml:space="preserve">Alexa, Google, HomeKit</t>
  </si>
  <si>
    <t xml:space="preserve">ecobee3 Lite</t>
  </si>
  <si>
    <t xml:space="preserve">Alexa, Google</t>
  </si>
  <si>
    <t xml:space="preserve">Honeywell Home T9</t>
  </si>
  <si>
    <t xml:space="preserve">© 2025 SmartHomeCheckup. All rights reserved.</t>
  </si>
  <si>
    <t xml:space="preserve">This Energy Savings Calculator is provided for informational and educational purposes only.</t>
  </si>
  <si>
    <t xml:space="preserve">Redistribution, commercial use, or modification without written permission is prohibited.</t>
  </si>
  <si>
    <t xml:space="preserve">Creative Commons License: CC BY-NC-SA 4.0</t>
  </si>
  <si>
    <t xml:space="preserve">You may share and adapt this work for non-commercial purposes with attribution and share-alike terms.</t>
  </si>
  <si>
    <t xml:space="preserve">More info: https://creativecommons.org/licenses/by-nc-sa/4.0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000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8.71"/>
    <col collapsed="false" customWidth="true" hidden="false" outlineLevel="0" max="3" min="3" style="0" width="11.71"/>
    <col collapsed="false" customWidth="true" hidden="false" outlineLevel="0" max="4" min="4" style="0" width="11"/>
    <col collapsed="false" customWidth="true" hidden="false" outlineLevel="0" max="5" min="5" style="0" width="11.57"/>
    <col collapsed="false" customWidth="true" hidden="false" outlineLevel="0" max="6" min="6" style="0" width="10.29"/>
    <col collapsed="false" customWidth="true" hidden="false" outlineLevel="0" max="7" min="7" style="0" width="11.29"/>
    <col collapsed="false" customWidth="true" hidden="false" outlineLevel="0" max="8" min="8" style="0" width="11.57"/>
    <col collapsed="false" customWidth="true" hidden="false" outlineLevel="0" max="9" min="9" style="0" width="13.86"/>
    <col collapsed="false" customWidth="true" hidden="false" outlineLevel="0" max="10" min="10" style="0" width="11.14"/>
    <col collapsed="false" customWidth="true" hidden="false" outlineLevel="0" max="11" min="11" style="0" width="10"/>
    <col collapsed="false" customWidth="true" hidden="false" outlineLevel="0" max="26" min="12" style="0" width="8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s">
        <v>11</v>
      </c>
      <c r="B2" s="3" t="n">
        <v>79</v>
      </c>
      <c r="C2" s="3" t="n">
        <v>10</v>
      </c>
      <c r="D2" s="3" t="n">
        <f aca="false">C2*12</f>
        <v>120</v>
      </c>
      <c r="E2" s="3" t="n">
        <v>150</v>
      </c>
      <c r="F2" s="3" t="n">
        <f aca="false">E2-C2</f>
        <v>140</v>
      </c>
      <c r="G2" s="4" t="n">
        <f aca="false">C2/E2</f>
        <v>0.0666666666666667</v>
      </c>
      <c r="H2" s="5" t="n">
        <f aca="false">B2/C2</f>
        <v>7.9</v>
      </c>
      <c r="I2" s="3" t="n">
        <f aca="false">(D2*5)-B2</f>
        <v>521</v>
      </c>
      <c r="J2" s="2" t="s">
        <v>12</v>
      </c>
      <c r="K2" s="3" t="b">
        <f aca="false">FALSE()</f>
        <v>0</v>
      </c>
    </row>
    <row r="3" customFormat="false" ht="15" hidden="false" customHeight="false" outlineLevel="0" collapsed="false">
      <c r="A3" s="2" t="s">
        <v>13</v>
      </c>
      <c r="B3" s="3" t="n">
        <v>129</v>
      </c>
      <c r="C3" s="3" t="n">
        <v>15</v>
      </c>
      <c r="D3" s="3" t="n">
        <f aca="false">C3*12</f>
        <v>180</v>
      </c>
      <c r="E3" s="3" t="n">
        <v>180</v>
      </c>
      <c r="F3" s="3" t="n">
        <f aca="false">E3-C3</f>
        <v>165</v>
      </c>
      <c r="G3" s="4" t="n">
        <f aca="false">C3/E3</f>
        <v>0.0833333333333333</v>
      </c>
      <c r="H3" s="5" t="n">
        <f aca="false">B3/C3</f>
        <v>8.6</v>
      </c>
      <c r="I3" s="3" t="n">
        <f aca="false">(D3*5)-B3</f>
        <v>771</v>
      </c>
      <c r="J3" s="2" t="s">
        <v>14</v>
      </c>
      <c r="K3" s="3" t="b">
        <f aca="false">FALSE()</f>
        <v>0</v>
      </c>
    </row>
    <row r="4" customFormat="false" ht="15" hidden="false" customHeight="false" outlineLevel="0" collapsed="false">
      <c r="A4" s="2" t="s">
        <v>15</v>
      </c>
      <c r="B4" s="3" t="n">
        <v>219</v>
      </c>
      <c r="C4" s="3" t="n">
        <v>18</v>
      </c>
      <c r="D4" s="3" t="n">
        <f aca="false">C4*12</f>
        <v>216</v>
      </c>
      <c r="E4" s="3" t="n">
        <v>200</v>
      </c>
      <c r="F4" s="3" t="n">
        <f aca="false">E4-C4</f>
        <v>182</v>
      </c>
      <c r="G4" s="4" t="n">
        <f aca="false">C4/E4</f>
        <v>0.09</v>
      </c>
      <c r="H4" s="5" t="n">
        <f aca="false">B4/C4</f>
        <v>12.1666666666667</v>
      </c>
      <c r="I4" s="3" t="n">
        <f aca="false">(D4*5)-B4</f>
        <v>861</v>
      </c>
      <c r="J4" s="2" t="s">
        <v>16</v>
      </c>
      <c r="K4" s="3" t="b">
        <f aca="false">TRUE()</f>
        <v>1</v>
      </c>
    </row>
    <row r="5" customFormat="false" ht="15" hidden="false" customHeight="false" outlineLevel="0" collapsed="false">
      <c r="A5" s="2" t="s">
        <v>17</v>
      </c>
      <c r="B5" s="3" t="n">
        <v>149</v>
      </c>
      <c r="C5" s="3" t="n">
        <v>13</v>
      </c>
      <c r="D5" s="3" t="n">
        <f aca="false">C5*12</f>
        <v>156</v>
      </c>
      <c r="E5" s="3" t="n">
        <v>170</v>
      </c>
      <c r="F5" s="3" t="n">
        <f aca="false">E5-C5</f>
        <v>157</v>
      </c>
      <c r="G5" s="4" t="n">
        <f aca="false">C5/E5</f>
        <v>0.0764705882352941</v>
      </c>
      <c r="H5" s="5" t="n">
        <f aca="false">B5/C5</f>
        <v>11.4615384615385</v>
      </c>
      <c r="I5" s="3" t="n">
        <f aca="false">(D5*5)-B5</f>
        <v>631</v>
      </c>
      <c r="J5" s="2" t="s">
        <v>18</v>
      </c>
      <c r="K5" s="3" t="b">
        <f aca="false">TRUE()</f>
        <v>1</v>
      </c>
    </row>
    <row r="6" customFormat="false" ht="15" hidden="false" customHeight="false" outlineLevel="0" collapsed="false">
      <c r="A6" s="2" t="s">
        <v>19</v>
      </c>
      <c r="B6" s="3" t="n">
        <v>179</v>
      </c>
      <c r="C6" s="3" t="n">
        <v>16</v>
      </c>
      <c r="D6" s="3" t="n">
        <f aca="false">C6*12</f>
        <v>192</v>
      </c>
      <c r="E6" s="3" t="n">
        <v>190</v>
      </c>
      <c r="F6" s="3" t="n">
        <f aca="false">E6-C6</f>
        <v>174</v>
      </c>
      <c r="G6" s="4" t="n">
        <f aca="false">C6/E6</f>
        <v>0.0842105263157895</v>
      </c>
      <c r="H6" s="5" t="n">
        <f aca="false">B6/C6</f>
        <v>11.1875</v>
      </c>
      <c r="I6" s="3" t="n">
        <f aca="false">(D6*5)-B6</f>
        <v>781</v>
      </c>
      <c r="J6" s="2" t="s">
        <v>18</v>
      </c>
      <c r="K6" s="3" t="b">
        <f aca="false">TRUE()</f>
        <v>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8.71"/>
  </cols>
  <sheetData>
    <row r="1" customFormat="false" ht="15" hidden="false" customHeight="false" outlineLevel="0" collapsed="false">
      <c r="A1" s="3" t="s">
        <v>20</v>
      </c>
    </row>
    <row r="2" customFormat="false" ht="15" hidden="false" customHeight="false" outlineLevel="0" collapsed="false">
      <c r="A2" s="3" t="s">
        <v>21</v>
      </c>
    </row>
    <row r="3" customFormat="false" ht="15" hidden="false" customHeight="false" outlineLevel="0" collapsed="false">
      <c r="A3" s="3" t="s">
        <v>22</v>
      </c>
    </row>
    <row r="4" customFormat="false" ht="15" hidden="false" customHeight="false" outlineLevel="0" collapsed="false">
      <c r="A4" s="3" t="s">
        <v>23</v>
      </c>
    </row>
    <row r="5" customFormat="false" ht="15" hidden="false" customHeight="false" outlineLevel="0" collapsed="false">
      <c r="A5" s="3" t="s">
        <v>24</v>
      </c>
    </row>
    <row r="6" customFormat="false" ht="15" hidden="false" customHeight="false" outlineLevel="0" collapsed="false">
      <c r="A6" s="3" t="s">
        <v>25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2:34:57Z</dcterms:created>
  <dc:creator>openpyxl</dc:creator>
  <dc:description/>
  <dc:language>en-US</dc:language>
  <cp:lastModifiedBy/>
  <cp:revision>0</cp:revision>
  <dc:subject/>
  <dc:title/>
</cp:coreProperties>
</file>